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longueur du côté (cm)</t>
  </si>
  <si>
    <t xml:space="preserve">périmètre du carré (cm)</t>
  </si>
  <si>
    <t xml:space="preserve">aire du carré (cm²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0066CC"/>
      <name val="Arial"/>
      <family val="2"/>
    </font>
    <font>
      <sz val="14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300" zoomScaleNormal="300" zoomScalePageLayoutView="100" workbookViewId="0">
      <selection pane="topLeft" activeCell="J10" activeCellId="0" sqref="J10"/>
    </sheetView>
  </sheetViews>
  <sheetFormatPr defaultColWidth="11.5" defaultRowHeight="18" zeroHeight="false" outlineLevelRow="0" outlineLevelCol="0"/>
  <cols>
    <col collapsed="false" customWidth="true" hidden="false" outlineLevel="0" max="1" min="1" style="1" width="25.5"/>
    <col collapsed="false" customWidth="true" hidden="false" outlineLevel="0" max="9" min="2" style="2" width="7.16"/>
    <col collapsed="false" customWidth="false" hidden="false" outlineLevel="0" max="257" min="10" style="1" width="11.5"/>
  </cols>
  <sheetData>
    <row r="1" customFormat="false" ht="20" hidden="false" customHeight="true" outlineLevel="0" collapsed="false">
      <c r="A1" s="3" t="s">
        <v>0</v>
      </c>
      <c r="B1" s="4" t="n">
        <v>2</v>
      </c>
      <c r="C1" s="4" t="n">
        <v>3</v>
      </c>
      <c r="D1" s="4" t="n">
        <v>4</v>
      </c>
      <c r="E1" s="4" t="n">
        <v>5</v>
      </c>
      <c r="F1" s="4" t="n">
        <v>7</v>
      </c>
      <c r="G1" s="4" t="n">
        <v>10</v>
      </c>
      <c r="H1" s="4" t="n">
        <v>15</v>
      </c>
      <c r="I1" s="4" t="n">
        <v>27</v>
      </c>
    </row>
    <row r="2" s="7" customFormat="true" ht="23" hidden="false" customHeight="true" outlineLevel="0" collapsed="false">
      <c r="A2" s="5" t="s">
        <v>1</v>
      </c>
      <c r="B2" s="6" t="n">
        <f aca="false">B1*4</f>
        <v>8</v>
      </c>
      <c r="C2" s="6" t="n">
        <f aca="false">C1*4</f>
        <v>12</v>
      </c>
      <c r="D2" s="6" t="n">
        <f aca="false">D1*4</f>
        <v>16</v>
      </c>
      <c r="E2" s="6" t="n">
        <f aca="false">E1*4</f>
        <v>20</v>
      </c>
      <c r="F2" s="6" t="n">
        <f aca="false">F1*4</f>
        <v>28</v>
      </c>
      <c r="G2" s="6" t="n">
        <f aca="false">G1*4</f>
        <v>40</v>
      </c>
      <c r="H2" s="6" t="n">
        <f aca="false">H1*4</f>
        <v>60</v>
      </c>
      <c r="I2" s="6" t="n">
        <f aca="false">I1*4</f>
        <v>108</v>
      </c>
    </row>
    <row r="4" customFormat="false" ht="18" hidden="false" customHeight="false" outlineLevel="0" collapsed="false">
      <c r="A4" s="3" t="s">
        <v>0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7</v>
      </c>
      <c r="G4" s="4" t="n">
        <v>10</v>
      </c>
      <c r="H4" s="4" t="n">
        <v>15</v>
      </c>
      <c r="I4" s="4" t="n">
        <v>27</v>
      </c>
    </row>
    <row r="5" s="10" customFormat="true" ht="18" hidden="false" customHeight="false" outlineLevel="0" collapsed="false">
      <c r="A5" s="8" t="s">
        <v>2</v>
      </c>
      <c r="B5" s="9" t="n">
        <f aca="false">B4*B4</f>
        <v>4</v>
      </c>
      <c r="C5" s="9" t="n">
        <f aca="false">C4*C4</f>
        <v>9</v>
      </c>
      <c r="D5" s="9" t="n">
        <f aca="false">D4*D4</f>
        <v>16</v>
      </c>
      <c r="E5" s="9" t="n">
        <f aca="false">E4*E4</f>
        <v>25</v>
      </c>
      <c r="F5" s="9" t="n">
        <f aca="false">F4*F4</f>
        <v>49</v>
      </c>
      <c r="G5" s="9" t="n">
        <f aca="false">G4*G4</f>
        <v>100</v>
      </c>
      <c r="H5" s="9" t="n">
        <f aca="false">H4*H4</f>
        <v>225</v>
      </c>
      <c r="I5" s="9" t="n">
        <f aca="false">I4*I4</f>
        <v>7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14:31:38Z</dcterms:created>
  <dc:creator/>
  <dc:description/>
  <dc:language>en-US</dc:language>
  <cp:lastModifiedBy>S Percovitch</cp:lastModifiedBy>
  <dcterms:modified xsi:type="dcterms:W3CDTF">2025-04-11T14:38:02Z</dcterms:modified>
  <cp:revision>0</cp:revision>
  <dc:subject/>
  <dc:title/>
</cp:coreProperties>
</file>