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6"/>
    <col collapsed="false" customWidth="true" hidden="false" outlineLevel="0" max="3" min="3" style="0" width="8.33"/>
    <col collapsed="false" customWidth="true" hidden="false" outlineLevel="0" max="4" min="4" style="0" width="8.66"/>
    <col collapsed="false" customWidth="true" hidden="false" outlineLevel="0" max="5" min="5" style="0" width="7.99"/>
    <col collapsed="false" customWidth="true" hidden="false" outlineLevel="0" max="6" min="6" style="0" width="8.66"/>
    <col collapsed="false" customWidth="true" hidden="false" outlineLevel="0" max="7" min="7" style="0" width="9.33"/>
    <col collapsed="false" customWidth="true" hidden="false" outlineLevel="0" max="8" min="8" style="0" width="9.99"/>
    <col collapsed="false" customWidth="true" hidden="false" outlineLevel="0" max="9" min="9" style="0" width="8.66"/>
    <col collapsed="false" customWidth="true" hidden="false" outlineLevel="0" max="10" min="10" style="0" width="6.32"/>
    <col collapsed="false" customWidth="true" hidden="false" outlineLevel="0" max="11" min="11" style="0" width="8.15"/>
    <col collapsed="false" customWidth="true" hidden="false" outlineLevel="0" max="15" min="12" style="0" width="7.5"/>
  </cols>
  <sheetData>
    <row r="1" s="2" customFormat="true" ht="17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</row>
    <row r="2" s="5" customFormat="true" ht="17" hidden="false" customHeight="false" outlineLevel="0" collapsed="false">
      <c r="A2" s="3" t="str">
        <f aca="false">ROMAN(A1)</f>
        <v>I</v>
      </c>
      <c r="B2" s="3" t="str">
        <f aca="false">ROMAN(B1)</f>
        <v>II</v>
      </c>
      <c r="C2" s="3" t="str">
        <f aca="false">ROMAN(C1)</f>
        <v>III</v>
      </c>
      <c r="D2" s="3" t="str">
        <f aca="false">ROMAN(D1)</f>
        <v>IV</v>
      </c>
      <c r="E2" s="3" t="str">
        <f aca="false">ROMAN(E1)</f>
        <v>V</v>
      </c>
      <c r="F2" s="3" t="str">
        <f aca="false">ROMAN(F1)</f>
        <v>VI</v>
      </c>
      <c r="G2" s="3" t="str">
        <f aca="false">ROMAN(G1)</f>
        <v>VII</v>
      </c>
      <c r="H2" s="3" t="str">
        <f aca="false">ROMAN(H1)</f>
        <v>VIII</v>
      </c>
      <c r="I2" s="3" t="str">
        <f aca="false">ROMAN(I1)</f>
        <v>IX</v>
      </c>
      <c r="J2" s="3" t="str">
        <f aca="false">ROMAN(J1)</f>
        <v>X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3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</row>
    <row r="4" customFormat="false" ht="18" hidden="false" customHeight="false" outlineLevel="0" collapsed="false">
      <c r="A4" s="7" t="n">
        <v>11</v>
      </c>
      <c r="B4" s="7" t="n">
        <f aca="false">A4+1</f>
        <v>12</v>
      </c>
      <c r="C4" s="7" t="n">
        <f aca="false">B4+1</f>
        <v>13</v>
      </c>
      <c r="D4" s="7" t="n">
        <f aca="false">C4+1</f>
        <v>14</v>
      </c>
      <c r="E4" s="7" t="n">
        <f aca="false">D4+1</f>
        <v>15</v>
      </c>
      <c r="F4" s="7" t="n">
        <f aca="false">E4+1</f>
        <v>16</v>
      </c>
      <c r="G4" s="7" t="n">
        <f aca="false">F4+1</f>
        <v>17</v>
      </c>
      <c r="H4" s="7" t="n">
        <f aca="false">G4+1</f>
        <v>18</v>
      </c>
      <c r="I4" s="7" t="n">
        <f aca="false">H4+1</f>
        <v>19</v>
      </c>
      <c r="J4" s="7" t="n">
        <f aca="false">I4+1</f>
        <v>20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</row>
    <row r="5" customFormat="false" ht="17" hidden="false" customHeight="false" outlineLevel="0" collapsed="false">
      <c r="A5" s="3" t="str">
        <f aca="false">ROMAN(A4)</f>
        <v>XI</v>
      </c>
      <c r="B5" s="3" t="str">
        <f aca="false">ROMAN(B4)</f>
        <v>XII</v>
      </c>
      <c r="C5" s="3" t="str">
        <f aca="false">ROMAN(C4)</f>
        <v>XIII</v>
      </c>
      <c r="D5" s="3" t="str">
        <f aca="false">ROMAN(D4)</f>
        <v>XIV</v>
      </c>
      <c r="E5" s="3" t="str">
        <f aca="false">ROMAN(E4)</f>
        <v>XV</v>
      </c>
      <c r="F5" s="3" t="str">
        <f aca="false">ROMAN(F4)</f>
        <v>XVI</v>
      </c>
      <c r="G5" s="3" t="str">
        <f aca="false">ROMAN(G4)</f>
        <v>XVII</v>
      </c>
      <c r="H5" s="3" t="str">
        <f aca="false">ROMAN(H4)</f>
        <v>XVIII</v>
      </c>
      <c r="I5" s="3" t="str">
        <f aca="false">ROMAN(I4)</f>
        <v>XIX</v>
      </c>
      <c r="J5" s="3" t="str">
        <f aca="false">ROMAN(J4)</f>
        <v>XX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</row>
    <row r="6" customFormat="false" ht="13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18" hidden="false" customHeight="false" outlineLevel="0" collapsed="false">
      <c r="A7" s="7" t="n">
        <v>21</v>
      </c>
      <c r="B7" s="7" t="n">
        <f aca="false">A7+1</f>
        <v>22</v>
      </c>
      <c r="C7" s="7" t="n">
        <f aca="false">B7+1</f>
        <v>23</v>
      </c>
      <c r="D7" s="7" t="n">
        <f aca="false">C7+1</f>
        <v>24</v>
      </c>
      <c r="E7" s="7" t="n">
        <f aca="false">D7+1</f>
        <v>25</v>
      </c>
      <c r="F7" s="7" t="n">
        <f aca="false">E7+1</f>
        <v>26</v>
      </c>
      <c r="G7" s="7" t="n">
        <f aca="false">F7+1</f>
        <v>27</v>
      </c>
      <c r="H7" s="7" t="n">
        <f aca="false">G7+1</f>
        <v>28</v>
      </c>
      <c r="I7" s="7" t="n">
        <f aca="false">H7+1</f>
        <v>29</v>
      </c>
      <c r="J7" s="7" t="n">
        <f aca="false">I7+1</f>
        <v>30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</row>
    <row r="8" customFormat="false" ht="17" hidden="false" customHeight="false" outlineLevel="0" collapsed="false">
      <c r="A8" s="3" t="str">
        <f aca="false">ROMAN(A7)</f>
        <v>XXI</v>
      </c>
      <c r="B8" s="3" t="str">
        <f aca="false">ROMAN(B7)</f>
        <v>XXII</v>
      </c>
      <c r="C8" s="3" t="str">
        <f aca="false">ROMAN(C7)</f>
        <v>XXIII</v>
      </c>
      <c r="D8" s="3" t="str">
        <f aca="false">ROMAN(D7)</f>
        <v>XXIV</v>
      </c>
      <c r="E8" s="3" t="str">
        <f aca="false">ROMAN(E7)</f>
        <v>XXV</v>
      </c>
      <c r="F8" s="3" t="str">
        <f aca="false">ROMAN(F7)</f>
        <v>XXVI</v>
      </c>
      <c r="G8" s="3" t="str">
        <f aca="false">ROMAN(G7)</f>
        <v>XXVII</v>
      </c>
      <c r="H8" s="3" t="str">
        <f aca="false">ROMAN(H7)</f>
        <v>XXVIII</v>
      </c>
      <c r="I8" s="3" t="str">
        <f aca="false">ROMAN(I7)</f>
        <v>XXIX</v>
      </c>
      <c r="J8" s="3" t="str">
        <f aca="false">ROMAN(J7)</f>
        <v>XXX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3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8" hidden="false" customHeight="false" outlineLevel="0" collapsed="false">
      <c r="A10" s="7" t="n">
        <v>31</v>
      </c>
      <c r="B10" s="7" t="n">
        <f aca="false">A10+1</f>
        <v>32</v>
      </c>
      <c r="C10" s="7" t="n">
        <f aca="false">B10+1</f>
        <v>33</v>
      </c>
      <c r="D10" s="7" t="n">
        <f aca="false">C10+1</f>
        <v>34</v>
      </c>
      <c r="E10" s="7" t="n">
        <f aca="false">D10+1</f>
        <v>35</v>
      </c>
      <c r="F10" s="7" t="n">
        <f aca="false">E10+1</f>
        <v>36</v>
      </c>
      <c r="G10" s="7" t="n">
        <f aca="false">F10+1</f>
        <v>37</v>
      </c>
      <c r="H10" s="7" t="n">
        <f aca="false">G10+1</f>
        <v>38</v>
      </c>
      <c r="I10" s="7" t="n">
        <f aca="false">H10+1</f>
        <v>39</v>
      </c>
      <c r="J10" s="7" t="n">
        <f aca="false">I10+1</f>
        <v>40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</row>
    <row r="11" customFormat="false" ht="17" hidden="false" customHeight="false" outlineLevel="0" collapsed="false">
      <c r="A11" s="3" t="str">
        <f aca="false">ROMAN(A10)</f>
        <v>XXXI</v>
      </c>
      <c r="B11" s="3" t="str">
        <f aca="false">ROMAN(B10)</f>
        <v>XXXII</v>
      </c>
      <c r="C11" s="3" t="str">
        <f aca="false">ROMAN(C10)</f>
        <v>XXXIII</v>
      </c>
      <c r="D11" s="3" t="str">
        <f aca="false">ROMAN(D10)</f>
        <v>XXXIV</v>
      </c>
      <c r="E11" s="3" t="str">
        <f aca="false">ROMAN(E10)</f>
        <v>XXXV</v>
      </c>
      <c r="F11" s="3" t="str">
        <f aca="false">ROMAN(F10)</f>
        <v>XXXVI</v>
      </c>
      <c r="G11" s="3" t="str">
        <f aca="false">ROMAN(G10)</f>
        <v>XXXVII</v>
      </c>
      <c r="H11" s="3" t="str">
        <f aca="false">ROMAN(H10)</f>
        <v>XXXVIII</v>
      </c>
      <c r="I11" s="3" t="str">
        <f aca="false">ROMAN(I10)</f>
        <v>XXXIX</v>
      </c>
      <c r="J11" s="3" t="str">
        <f aca="false">ROMAN(J10)</f>
        <v>XL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