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ûte</t>
  </si>
  <si>
    <t xml:space="preserve">baguette</t>
  </si>
  <si>
    <t xml:space="preserve">pain</t>
  </si>
  <si>
    <t xml:space="preserve">gros pain</t>
  </si>
  <si>
    <t xml:space="preserve">pain spécial</t>
  </si>
  <si>
    <t xml:space="preserve">Prix d'origine (en €)</t>
  </si>
  <si>
    <t xml:space="preserve">Pourcentage de hausse</t>
  </si>
  <si>
    <t xml:space="preserve">Nouveau prix (en 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4"/>
      <color rgb="FF006411"/>
      <name val="Arial"/>
      <family val="2"/>
    </font>
    <font>
      <sz val="14"/>
      <color rgb="FF006411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300" zoomScaleNormal="300" zoomScalePageLayoutView="100" workbookViewId="0">
      <selection pane="topLeft" activeCell="E6" activeCellId="0" sqref="E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7.32"/>
    <col collapsed="false" customWidth="true" hidden="false" outlineLevel="0" max="6" min="2" style="1" width="11.82"/>
  </cols>
  <sheetData>
    <row r="1" customFormat="false" ht="1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6" hidden="false" customHeight="false" outlineLevel="0" collapsed="false">
      <c r="A2" s="4" t="s">
        <v>5</v>
      </c>
      <c r="B2" s="5" t="n">
        <v>0.6</v>
      </c>
      <c r="C2" s="5" t="n">
        <v>0.88</v>
      </c>
      <c r="D2" s="5" t="n">
        <v>1.12</v>
      </c>
      <c r="E2" s="5" t="n">
        <v>1.4</v>
      </c>
      <c r="F2" s="5" t="n">
        <v>1.82</v>
      </c>
    </row>
    <row r="3" s="8" customFormat="true" ht="16" hidden="false" customHeight="false" outlineLevel="0" collapsed="false">
      <c r="A3" s="6" t="s">
        <v>6</v>
      </c>
      <c r="B3" s="7" t="n">
        <v>0.12</v>
      </c>
      <c r="C3" s="7" t="n">
        <f aca="false">B3</f>
        <v>0.12</v>
      </c>
      <c r="D3" s="7" t="n">
        <f aca="false">C3</f>
        <v>0.12</v>
      </c>
      <c r="E3" s="7" t="n">
        <f aca="false">D3</f>
        <v>0.12</v>
      </c>
      <c r="F3" s="7" t="n">
        <f aca="false">E3</f>
        <v>0.12</v>
      </c>
    </row>
    <row r="4" s="11" customFormat="true" ht="18" hidden="false" customHeight="false" outlineLevel="0" collapsed="false">
      <c r="A4" s="9" t="s">
        <v>7</v>
      </c>
      <c r="B4" s="10" t="n">
        <f aca="false">B2+B2*B3</f>
        <v>0.672</v>
      </c>
      <c r="C4" s="10" t="n">
        <f aca="false">C2+C2*C3</f>
        <v>0.9856</v>
      </c>
      <c r="D4" s="10" t="n">
        <f aca="false">D2+D2*D3</f>
        <v>1.2544</v>
      </c>
      <c r="E4" s="10" t="n">
        <f aca="false">E2+E2*E3</f>
        <v>1.568</v>
      </c>
      <c r="F4" s="10" t="n">
        <f aca="false">F2+F2*F3</f>
        <v>2.03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4:31:38Z</dcterms:created>
  <dc:creator/>
  <dc:description/>
  <dc:language>en-US</dc:language>
  <cp:lastModifiedBy>S Percovitch</cp:lastModifiedBy>
  <dcterms:modified xsi:type="dcterms:W3CDTF">2025-04-11T14:39:21Z</dcterms:modified>
  <cp:revision>0</cp:revision>
  <dc:subject/>
  <dc:title/>
</cp:coreProperties>
</file>